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B$4:$H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olegio de Educación Profesional Técnica del Estado de Aguascalientes CONALEP</t>
  </si>
  <si>
    <t xml:space="preserve">Estado de Cambios en la Situación Financiera</t>
  </si>
  <si>
    <t xml:space="preserve">Del 1 de Enero al 30 de Juni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920</xdr:colOff>
      <xdr:row>3</xdr:row>
      <xdr:rowOff>85680</xdr:rowOff>
    </xdr:from>
    <xdr:to>
      <xdr:col>2</xdr:col>
      <xdr:colOff>1716480</xdr:colOff>
      <xdr:row>5</xdr:row>
      <xdr:rowOff>4788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514080" y="523800"/>
          <a:ext cx="1402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B4:H7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149374.42</v>
      </c>
      <c r="G10" s="19" t="n">
        <f aca="false">G11+G20</f>
        <v>134179.78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671174.12</v>
      </c>
      <c r="G11" s="24" t="n">
        <f aca="false">SUM(G12:G18)</f>
        <v>134179.7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669001.27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34179.78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2172.85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478200.3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478200.3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16608724.26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14367601.98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4367601.98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2241122.28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2241122.28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7555631.1</v>
      </c>
      <c r="G50" s="37" t="n">
        <f aca="false">G52+G57+G64</f>
        <v>1962101.48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7555631.1</v>
      </c>
      <c r="G57" s="37" t="n">
        <f aca="false">SUM(G58:G62)</f>
        <v>1962101.48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5433550.1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1962101.48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2122080.98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42.7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dministrador</cp:lastModifiedBy>
  <cp:lastPrinted>2025-07-16T15:39:34Z</cp:lastPrinted>
  <dcterms:modified xsi:type="dcterms:W3CDTF">2025-07-16T15:39:42Z</dcterms:modified>
  <cp:revision>0</cp:revision>
  <dc:subject/>
  <dc:title/>
</cp:coreProperties>
</file>